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Rallye de Finlande</t>
  </si>
  <si>
    <t xml:space="preserve">Etape 1</t>
  </si>
  <si>
    <t xml:space="preserve">Etape 2</t>
  </si>
  <si>
    <t xml:space="preserve">Etape 3</t>
  </si>
  <si>
    <t xml:space="preserve">Etape 4</t>
  </si>
  <si>
    <t xml:space="preserve">Etape 5</t>
  </si>
  <si>
    <t xml:space="preserve">Etape 6</t>
  </si>
  <si>
    <t xml:space="preserve">Etape 7</t>
  </si>
  <si>
    <t xml:space="preserve">Etape 8</t>
  </si>
  <si>
    <t xml:space="preserve">Etape 9</t>
  </si>
  <si>
    <t xml:space="preserve">Etape 10</t>
  </si>
  <si>
    <t xml:space="preserve">Etape SS</t>
  </si>
  <si>
    <t xml:space="preserve">RALLYE</t>
  </si>
  <si>
    <t xml:space="preserve">Chrono</t>
  </si>
  <si>
    <t xml:space="preserve">CBO</t>
  </si>
  <si>
    <t xml:space="preserve">Jaime</t>
  </si>
  <si>
    <t xml:space="preserve">Record</t>
  </si>
  <si>
    <t xml:space="preserve">Nombre de record</t>
  </si>
  <si>
    <t xml:space="preserve">Rallye de Grèce</t>
  </si>
  <si>
    <t xml:space="preserve">Nombre de victoire de Rall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General"/>
    <numFmt numFmtId="167" formatCode="[ss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15" min="15" style="0" width="28.41"/>
  </cols>
  <sheetData>
    <row r="3" customFormat="false" ht="13.5" hidden="false" customHeight="false" outlineLevel="0" collapsed="false"/>
    <row r="4" s="6" customFormat="true" ht="21.75" hidden="false" customHeight="true" outlineLevel="0" collapsed="false">
      <c r="A4" s="1" t="s">
        <v>0</v>
      </c>
      <c r="B4" s="1"/>
      <c r="C4" s="1"/>
      <c r="D4" s="2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  <c r="N4" s="4" t="s">
        <v>11</v>
      </c>
      <c r="O4" s="5" t="s">
        <v>12</v>
      </c>
    </row>
    <row r="5" s="6" customFormat="true" ht="21.75" hidden="false" customHeight="true" outlineLevel="0" collapsed="false">
      <c r="A5" s="7" t="s">
        <v>13</v>
      </c>
      <c r="B5" s="8" t="s">
        <v>14</v>
      </c>
      <c r="C5" s="8"/>
      <c r="D5" s="9" t="n">
        <v>0.00194791666666667</v>
      </c>
      <c r="E5" s="9" t="n">
        <v>0.00181284722222222</v>
      </c>
      <c r="F5" s="9" t="n">
        <v>0.000829282407407407</v>
      </c>
      <c r="G5" s="9" t="n">
        <v>0.001996875</v>
      </c>
      <c r="H5" s="10"/>
      <c r="I5" s="10"/>
      <c r="J5" s="10"/>
      <c r="K5" s="10"/>
      <c r="L5" s="10"/>
      <c r="M5" s="10"/>
      <c r="N5" s="11"/>
      <c r="O5" s="12" t="n">
        <f aca="false">SUM(D5:N5)</f>
        <v>0.0065869212962963</v>
      </c>
    </row>
    <row r="6" s="18" customFormat="true" ht="21.75" hidden="false" customHeight="true" outlineLevel="0" collapsed="false">
      <c r="A6" s="7"/>
      <c r="B6" s="13" t="s">
        <v>15</v>
      </c>
      <c r="C6" s="13"/>
      <c r="D6" s="14" t="n">
        <v>0.00206018518518519</v>
      </c>
      <c r="E6" s="14" t="n">
        <v>0.00199155092592593</v>
      </c>
      <c r="F6" s="14" t="n">
        <v>0.000782060185185185</v>
      </c>
      <c r="G6" s="14" t="n">
        <v>0.00185555555555556</v>
      </c>
      <c r="H6" s="15"/>
      <c r="I6" s="15"/>
      <c r="J6" s="15"/>
      <c r="K6" s="15"/>
      <c r="L6" s="15"/>
      <c r="M6" s="15"/>
      <c r="N6" s="16"/>
      <c r="O6" s="17" t="n">
        <f aca="false">SUM(D6:N6)</f>
        <v>0.00668935185185185</v>
      </c>
    </row>
    <row r="7" s="6" customFormat="true" ht="21.75" hidden="false" customHeight="true" outlineLevel="0" collapsed="false">
      <c r="A7" s="5" t="s">
        <v>16</v>
      </c>
      <c r="B7" s="5"/>
      <c r="C7" s="5"/>
      <c r="D7" s="2" t="str">
        <f aca="false">IF(D5&lt;D6,B5,B6)</f>
        <v>CBO</v>
      </c>
      <c r="E7" s="3" t="str">
        <f aca="false">IF(E5&lt;E6,B5,B6)</f>
        <v>CBO</v>
      </c>
      <c r="F7" s="3" t="str">
        <f aca="false">IF(F5&lt;F6,B5,B6)</f>
        <v>Jaime</v>
      </c>
      <c r="G7" s="3" t="str">
        <f aca="false">IF(G5&lt;G6,B5,B6)</f>
        <v>Jaime</v>
      </c>
      <c r="H7" s="3" t="str">
        <f aca="false">IF(H5&lt;H6,B5,B6)</f>
        <v>Jaime</v>
      </c>
      <c r="I7" s="3" t="str">
        <f aca="false">IF(I5&lt;I6,B5,B6)</f>
        <v>Jaime</v>
      </c>
      <c r="J7" s="3" t="str">
        <f aca="false">IF(J5&lt;J6,B5,B6)</f>
        <v>Jaime</v>
      </c>
      <c r="K7" s="3" t="str">
        <f aca="false">IF(K5&lt;K6,B5,B6)</f>
        <v>Jaime</v>
      </c>
      <c r="L7" s="3" t="str">
        <f aca="false">IF(L5&lt;L6,B5,B6)</f>
        <v>Jaime</v>
      </c>
      <c r="M7" s="3" t="str">
        <f aca="false">IF(M5&lt;M6,B5,B6)</f>
        <v>Jaime</v>
      </c>
      <c r="N7" s="19" t="str">
        <f aca="false">IF(N5&lt;N6,B5,B6)</f>
        <v>Jaime</v>
      </c>
      <c r="O7" s="5" t="str">
        <f aca="false">IF(O5&lt;O6,B5,B6)</f>
        <v>CBO</v>
      </c>
    </row>
    <row r="8" customFormat="false" ht="14.25" hidden="false" customHeight="false" outlineLevel="0" collapsed="false">
      <c r="O8" s="20" t="str">
        <f aca="false">IF(O5&lt;O6,"Coco a fait un exploit","Jaime est le Dieu du gravier")</f>
        <v>Coco a fait un exploit</v>
      </c>
    </row>
    <row r="9" customFormat="false" ht="18.75" hidden="false" customHeight="true" outlineLevel="0" collapsed="false">
      <c r="A9" s="21" t="s">
        <v>17</v>
      </c>
      <c r="B9" s="22" t="s">
        <v>14</v>
      </c>
      <c r="C9" s="22" t="n">
        <f aca="false">COUNTIF(D7:N7,B5)</f>
        <v>2</v>
      </c>
      <c r="D9" s="23" t="str">
        <f aca="false">IF(C10&gt;=C9,"Jaime est vraiment une bête de conduite","CBO n'aura pas toujours autant de chance")</f>
        <v>Jaime est vraiment une bête de conduite</v>
      </c>
      <c r="E9" s="23"/>
      <c r="F9" s="23"/>
      <c r="G9" s="23"/>
      <c r="O9" s="20"/>
    </row>
    <row r="10" customFormat="false" ht="18.75" hidden="false" customHeight="true" outlineLevel="0" collapsed="false">
      <c r="A10" s="21"/>
      <c r="B10" s="24" t="s">
        <v>15</v>
      </c>
      <c r="C10" s="24" t="n">
        <f aca="false">COUNTIF(D7:N7,B6)</f>
        <v>9</v>
      </c>
      <c r="D10" s="23"/>
      <c r="E10" s="23"/>
      <c r="F10" s="23"/>
      <c r="G10" s="23"/>
    </row>
    <row r="11" customFormat="false" ht="13.5" hidden="false" customHeight="false" outlineLevel="0" collapsed="false">
      <c r="D11" s="25"/>
    </row>
    <row r="12" customFormat="false" ht="13.5" hidden="false" customHeight="false" outlineLevel="0" collapsed="false"/>
    <row r="13" s="6" customFormat="true" ht="21.75" hidden="false" customHeight="true" outlineLevel="0" collapsed="false">
      <c r="A13" s="1" t="s">
        <v>18</v>
      </c>
      <c r="B13" s="1"/>
      <c r="C13" s="1"/>
      <c r="D13" s="2" t="s">
        <v>1</v>
      </c>
      <c r="E13" s="3" t="s">
        <v>2</v>
      </c>
      <c r="F13" s="3" t="s">
        <v>3</v>
      </c>
      <c r="G13" s="3" t="s">
        <v>4</v>
      </c>
      <c r="H13" s="3" t="s">
        <v>5</v>
      </c>
      <c r="I13" s="3" t="s">
        <v>6</v>
      </c>
      <c r="J13" s="3" t="s">
        <v>7</v>
      </c>
      <c r="K13" s="3" t="s">
        <v>8</v>
      </c>
      <c r="L13" s="3" t="s">
        <v>9</v>
      </c>
      <c r="M13" s="3" t="s">
        <v>10</v>
      </c>
      <c r="N13" s="4" t="s">
        <v>11</v>
      </c>
      <c r="O13" s="5" t="s">
        <v>12</v>
      </c>
    </row>
    <row r="14" s="6" customFormat="true" ht="21.75" hidden="false" customHeight="true" outlineLevel="0" collapsed="false">
      <c r="A14" s="7" t="s">
        <v>13</v>
      </c>
      <c r="B14" s="8" t="s">
        <v>14</v>
      </c>
      <c r="C14" s="8"/>
      <c r="D14" s="9" t="n">
        <v>0.00194791666666667</v>
      </c>
      <c r="E14" s="9" t="n">
        <v>0.00181284722222222</v>
      </c>
      <c r="F14" s="9" t="n">
        <v>0.000829282407407407</v>
      </c>
      <c r="G14" s="9" t="n">
        <v>0.001996875</v>
      </c>
      <c r="H14" s="10"/>
      <c r="I14" s="10" t="n">
        <v>0.0138888888888889</v>
      </c>
      <c r="J14" s="10" t="n">
        <v>0.000231481481481481</v>
      </c>
      <c r="K14" s="10" t="n">
        <v>0.00138888888888889</v>
      </c>
      <c r="L14" s="10" t="n">
        <v>0.00138888888888889</v>
      </c>
      <c r="M14" s="10" t="n">
        <v>0.00138888888888889</v>
      </c>
      <c r="N14" s="11" t="n">
        <v>0.00138888888888889</v>
      </c>
      <c r="O14" s="12" t="n">
        <f aca="false">SUM(D14:N14)</f>
        <v>0.0262628472222222</v>
      </c>
    </row>
    <row r="15" s="18" customFormat="true" ht="21.75" hidden="false" customHeight="true" outlineLevel="0" collapsed="false">
      <c r="A15" s="7"/>
      <c r="B15" s="13" t="s">
        <v>15</v>
      </c>
      <c r="C15" s="13"/>
      <c r="D15" s="14" t="n">
        <v>0.00206018518518519</v>
      </c>
      <c r="E15" s="14" t="n">
        <v>0.00199155092592593</v>
      </c>
      <c r="F15" s="14" t="n">
        <v>0.000782060185185185</v>
      </c>
      <c r="G15" s="14" t="n">
        <v>0.00185555555555556</v>
      </c>
      <c r="H15" s="15"/>
      <c r="I15" s="15" t="n">
        <v>0.000694444444444445</v>
      </c>
      <c r="J15" s="15" t="n">
        <v>0.000347222222222222</v>
      </c>
      <c r="K15" s="15" t="n">
        <v>0.00208333333333333</v>
      </c>
      <c r="L15" s="15" t="n">
        <v>0.00208333333333333</v>
      </c>
      <c r="M15" s="15" t="n">
        <v>0.00208333333333333</v>
      </c>
      <c r="N15" s="16" t="n">
        <v>0.00208333333333333</v>
      </c>
      <c r="O15" s="17" t="n">
        <f aca="false">SUM(D15:N15)</f>
        <v>0.0160643518518519</v>
      </c>
    </row>
    <row r="16" s="6" customFormat="true" ht="21.75" hidden="false" customHeight="true" outlineLevel="0" collapsed="false">
      <c r="A16" s="5" t="s">
        <v>16</v>
      </c>
      <c r="B16" s="5"/>
      <c r="C16" s="5"/>
      <c r="D16" s="2" t="str">
        <f aca="false">IF(D14&lt;D15,B14,B15)</f>
        <v>CBO</v>
      </c>
      <c r="E16" s="3" t="str">
        <f aca="false">IF(E14&lt;E15,B14,B15)</f>
        <v>CBO</v>
      </c>
      <c r="F16" s="3" t="str">
        <f aca="false">IF(F14&lt;F15,B14,B15)</f>
        <v>Jaime</v>
      </c>
      <c r="G16" s="3" t="str">
        <f aca="false">IF(G14&lt;G15,B14,B15)</f>
        <v>Jaime</v>
      </c>
      <c r="H16" s="3" t="str">
        <f aca="false">IF(H14&lt;H15,B14,B15)</f>
        <v>Jaime</v>
      </c>
      <c r="I16" s="3" t="str">
        <f aca="false">IF(I14&lt;I15,B14,B15)</f>
        <v>Jaime</v>
      </c>
      <c r="J16" s="3" t="str">
        <f aca="false">IF(J14&lt;J15,B14,B15)</f>
        <v>CBO</v>
      </c>
      <c r="K16" s="3" t="str">
        <f aca="false">IF(K14&lt;K15,B14,B15)</f>
        <v>CBO</v>
      </c>
      <c r="L16" s="3" t="str">
        <f aca="false">IF(L14&lt;L15,B14,B15)</f>
        <v>CBO</v>
      </c>
      <c r="M16" s="3" t="str">
        <f aca="false">IF(M14&lt;M15,B14,B15)</f>
        <v>CBO</v>
      </c>
      <c r="N16" s="19" t="str">
        <f aca="false">IF(N14&lt;N15,B14,B15)</f>
        <v>CBO</v>
      </c>
      <c r="O16" s="5" t="str">
        <f aca="false">IF(O14&lt;O15,B14,B15)</f>
        <v>Jaime</v>
      </c>
    </row>
    <row r="17" customFormat="false" ht="14.25" hidden="false" customHeight="false" outlineLevel="0" collapsed="false">
      <c r="O17" s="20" t="str">
        <f aca="false">IF(O14&lt;O15,"Coco a fait un exploit","Jaime est le Dieu du gravier")</f>
        <v>Jaime est le Dieu du gravier</v>
      </c>
    </row>
    <row r="18" customFormat="false" ht="18.75" hidden="false" customHeight="true" outlineLevel="0" collapsed="false">
      <c r="A18" s="21" t="s">
        <v>17</v>
      </c>
      <c r="B18" s="22" t="s">
        <v>14</v>
      </c>
      <c r="C18" s="22" t="n">
        <f aca="false">COUNTIF(D16:N16,B14)</f>
        <v>7</v>
      </c>
      <c r="D18" s="23" t="str">
        <f aca="false">IF(C19&gt;=C18,"Jaime est vraiment une bête de conduite","CBO n'aura pas toujours autant de chance")</f>
        <v>CBO n'aura pas toujours autant de chance</v>
      </c>
      <c r="E18" s="23"/>
      <c r="F18" s="23"/>
      <c r="G18" s="23"/>
      <c r="O18" s="20"/>
    </row>
    <row r="19" customFormat="false" ht="18.75" hidden="false" customHeight="true" outlineLevel="0" collapsed="false">
      <c r="A19" s="21"/>
      <c r="B19" s="24" t="s">
        <v>15</v>
      </c>
      <c r="C19" s="24" t="n">
        <f aca="false">COUNTIF(D16:N16,B15)</f>
        <v>4</v>
      </c>
      <c r="D19" s="23"/>
      <c r="E19" s="23"/>
      <c r="F19" s="23"/>
      <c r="G19" s="23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.75" hidden="false" customHeight="true" outlineLevel="0" collapsed="false">
      <c r="A22" s="26" t="s">
        <v>19</v>
      </c>
      <c r="B22" s="22" t="s">
        <v>14</v>
      </c>
      <c r="C22" s="22" t="n">
        <f aca="false">COUNTIF(O4:O16,B18)</f>
        <v>1</v>
      </c>
      <c r="D22" s="23" t="str">
        <f aca="false">IF(C23&gt;=C22,"Jaime c'est le Robin des bois à 4 roues !!!","CBO est le cyclope de la piste !!!")</f>
        <v>Jaime c'est le Robin des bois à 4 roues !!!</v>
      </c>
      <c r="E22" s="23"/>
      <c r="F22" s="23"/>
      <c r="G22" s="23"/>
    </row>
    <row r="23" customFormat="false" ht="18.75" hidden="false" customHeight="true" outlineLevel="0" collapsed="false">
      <c r="A23" s="26"/>
      <c r="B23" s="24" t="s">
        <v>15</v>
      </c>
      <c r="C23" s="24" t="n">
        <f aca="false">COUNTIF(O4:O16,B19)</f>
        <v>1</v>
      </c>
      <c r="D23" s="23"/>
      <c r="E23" s="23"/>
      <c r="F23" s="23"/>
      <c r="G23" s="23"/>
    </row>
    <row r="24" customFormat="false" ht="13.5" hidden="false" customHeight="false" outlineLevel="0" collapsed="false"/>
  </sheetData>
  <mergeCells count="18">
    <mergeCell ref="A4:C4"/>
    <mergeCell ref="A5:A6"/>
    <mergeCell ref="B5:C5"/>
    <mergeCell ref="B6:C6"/>
    <mergeCell ref="A7:C7"/>
    <mergeCell ref="O8:O9"/>
    <mergeCell ref="A9:A10"/>
    <mergeCell ref="D9:G10"/>
    <mergeCell ref="A13:C13"/>
    <mergeCell ref="A14:A15"/>
    <mergeCell ref="B14:C14"/>
    <mergeCell ref="B15:C15"/>
    <mergeCell ref="A16:C16"/>
    <mergeCell ref="O17:O18"/>
    <mergeCell ref="A18:A19"/>
    <mergeCell ref="D18:G19"/>
    <mergeCell ref="A22:A23"/>
    <mergeCell ref="D22:G23"/>
  </mergeCells>
  <conditionalFormatting sqref="B5 B14">
    <cfRule type="expression" priority="2" aboveAverage="0" equalAverage="0" bottom="0" percent="0" rank="0" text="" dxfId="0">
      <formula>"CBO"</formula>
    </cfRule>
  </conditionalFormatting>
  <dataValidations count="1">
    <dataValidation allowBlank="true" errorStyle="warning" operator="between" showDropDown="false" showErrorMessage="true" showInputMessage="false" sqref="D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9:34:37Z</dcterms:created>
  <dc:creator>MAGELAN</dc:creator>
  <dc:description/>
  <dc:language>en-US</dc:language>
  <cp:lastModifiedBy>MAGELAN</cp:lastModifiedBy>
  <dcterms:modified xsi:type="dcterms:W3CDTF">2002-03-11T22:06:10Z</dcterms:modified>
  <cp:revision>0</cp:revision>
  <dc:subject/>
  <dc:title/>
</cp:coreProperties>
</file>